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definedNames>
    <definedName function="false" hidden="false" localSheetId="0" name="_xlnm.Print_Titles" vbProcedure="false">Arkusz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1"/>
        <rFont val="Verdana"/>
        <family val="2"/>
        <charset val="238"/>
      </rPr>
      <t xml:space="preserve">                                                                                         Kalkulacja cenowa                                </t>
    </r>
    <r>
      <rPr>
        <sz val="11"/>
        <rFont val="Verdana"/>
        <family val="2"/>
        <charset val="238"/>
      </rPr>
      <t xml:space="preserve">   Załącznik nr 2aa do Zapytania ofertowego</t>
    </r>
  </si>
  <si>
    <t xml:space="preserve">Zadanie nr 1a - Dostawa i montaż łóżek rehabilitacyjnych wraz z wyposażeniem, łóżek ortopedycznych, materacy oraz stolików przyłóżkowych oraz innego sprzętu dla osób niepełnosprawnych na potrzeby domów pomocy społecznej przy ul. Kaletniczej 8 i ul. Karmelkowej 25, funkcjonujących w strukturze Miejskiego Centrum Usług Socjalnych we Wrocławiu, przy  ul. Mącznej 3                                                                                                                                                                                                                       CPV: 33192000-2 Meble medyczne, 33196200-2- Sprzęt dla osób niepełnosprawnych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Kaletnicza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7.5"/>
        <rFont val="Verdana"/>
        <family val="2"/>
        <charset val="238"/>
      </rPr>
      <t xml:space="preserve">Łóżko rehabilitacyjne typu LUNA BASIC 2 producenta Vermeiren
</t>
    </r>
    <r>
      <rPr>
        <sz val="7.5"/>
        <rFont val="Verdana"/>
        <family val="2"/>
        <charset val="238"/>
      </rPr>
      <t xml:space="preserve">● leże cztero-segmentowe;
● płynna regulacja wysokości leża na pilota (pilot w zestawie);
● pozycja antytrendelenburga (możliwość półpionizacji pacjenta, zapobieganie przykurczom mięśni grupy kulszowo goleniowej i podudzia);
● płynna regulacja kąta nachylenia wezgłowia - na pilota;
● płynna regulacja kąta nachylenia segmentu uda - na pilota,(maksymalny kąt dla części udowej podnóżka to 38°);
● manualna regulacja kąta nachylenia segmentu łydki;
● siłowniki LINAK;
● obudowa w kolorze buk;
● wysięgnik z trójkątem i barierki w wyposażeniu łóżka;
● leże metalowe;
● z możliwością  zawieszenia leża w dwóch pozycjach: wyżej i niżej; posiada funkcję zawieszenia leża w dwóch pozycjach wyjściowych: 33 cm (dla osób niskiego wzrostu – zakres regulacji od 33,5 cm do 74,5 cm bez materaca) oraz 40 cm (dla osób wysokich – zakres regulacji 40 cm do 81 cm bez materaca). 
● rama pokryta lakierem proszkowym. Łóżko dostarczane na systemie transportowym.
</t>
    </r>
    <r>
      <rPr>
        <b val="true"/>
        <sz val="7.5"/>
        <rFont val="Verdana"/>
        <family val="2"/>
        <charset val="238"/>
      </rPr>
      <t xml:space="preserve">Dodatkowo w komplecie:  Materac paraprzepuszczalny, gofrowany.</t>
    </r>
    <r>
      <rPr>
        <sz val="7.5"/>
        <rFont val="Verdana"/>
        <family val="2"/>
        <charset val="238"/>
      </rPr>
      <t xml:space="preserve"> Wykonany jest z pianki poliuretanowej o odpowiedniej gęstości i sztywności, posiada 180 punktów podparcia, których wielkość oraz sposób rozmieszczenia zapewnia możliwość swobodnego przepływu powietrza odprowadzającego nadmiar gromadzonej wilgoci, jednocześnie naciskając na ciało chorego powodują wzrost ukrwienia i dotlenienia tkanek. Wyposażony w zamykany na suwak pokrowiec zapewniający komfort użytkowania. Tkanina, z której wykonany jest pokrowiec, powinna być paroprzepuszczalna, tzn. nie przepuszcza płynów, jednocześnie przepuszczając powietrze, a tym samym nie powoduje dodatkowych odparzeń. Kolor pokrowca: zielony lub inny kolor do uzgodnienia na etapie realizacji zamówienia. Wymiary materaca: 200 cm (długość) x 90 cm (szerokość) x 12 cm (wysokość). Materac musi posiadać certyfikaty CE. </t>
    </r>
    <r>
      <rPr>
        <b val="true"/>
        <sz val="7.5"/>
        <rFont val="Verdana"/>
        <family val="2"/>
        <charset val="238"/>
      </rPr>
      <t xml:space="preserve">Szafka przyłóżkowa typu SP-04.                                                                                   </t>
    </r>
    <r>
      <rPr>
        <sz val="7.5"/>
        <rFont val="Verdana"/>
        <family val="2"/>
        <charset val="238"/>
      </rPr>
      <t xml:space="preserve">                                                          Szafka wykonana z płyty meblowej, wyposażona w jedną szufladę (na górze szafki). Szuflada na prowadnicach rolkowych. Pod szufladą wolna przestrzeń (z tyłu szafki płyta, zamykająca pd tyłu także wolną przestrzeń). Pod wolną przestrzenią kontenerek z półką i drzwiczkami. Uchwyty w szufladzie i drzwiczkach metalowe. Szafka na czterech kółkach o średnicy min. 50 mm. niebrudzących podłogi, w tym dwa kółka z blokadą. Wymiary: szer: 420 mm, gł. 420 mm, wysokość 800 mm (mierzona z kółkami) - wymiary mogą odbiegać +/- 5 mm kolor szafki - olcha, buk lub inny do wyboru. Szuflada zamykana na klucz.
</t>
    </r>
  </si>
  <si>
    <t xml:space="preserve">kpl</t>
  </si>
  <si>
    <r>
      <rPr>
        <b val="true"/>
        <sz val="7.5"/>
        <rFont val="Verdana"/>
        <family val="2"/>
        <charset val="238"/>
      </rPr>
      <t xml:space="preserve">Stolik przyłóżkowy typu "PRZYJACIEL".</t>
    </r>
    <r>
      <rPr>
        <sz val="7.5"/>
        <rFont val="Verdana"/>
        <family val="2"/>
        <charset val="238"/>
      </rPr>
      <t xml:space="preserve"> Blat stolika wykonany z płyty wykończonej tworzywem - olcha, buk; stelaż metalowy. Stolik przyłóżkowy daje możliwość regulacji zarówno pochylenia podstawy jak i samego blatu, a także jego wysokości, możliwość użytkowania nie tylko przy łóżku, ale także np. przy fotelu. Obramowanie blatu z tworzywa zapobiega zsuwaniu się przedmiotów w pozycji pochylonej. Wyposażony w 4 kółka, z których dwa posiadają hamulec. Osiem pozycji nachylenia blatu. Trzy pozycje nachylenia podstawy. Wymiary stolika: wymiary blatu - 40 x 60 cm; grubość blatu - 16 mm; wysokość stolika 61/94 cm; dopuszczalne obciążenie stolika do 20 kg; wysokość po złożeniu 7,5 cm
</t>
    </r>
  </si>
  <si>
    <t xml:space="preserve">szt.</t>
  </si>
  <si>
    <r>
      <rPr>
        <b val="true"/>
        <sz val="7.5"/>
        <rFont val="Verdana"/>
        <family val="2"/>
        <charset val="238"/>
      </rPr>
      <t xml:space="preserve">Łóżko ortopedyczne wielofunkcyjne. </t>
    </r>
    <r>
      <rPr>
        <sz val="7.5"/>
        <rFont val="Verdana"/>
        <family val="2"/>
        <charset val="238"/>
      </rPr>
      <t xml:space="preserve">                                                                          Sterowanie elektryczne pięcioma funkcjami: oparcie dla pleców, oparcie dla stóp, regulacja wysokości, Kółka z indywidualnym systemem blokowania, drewnopodobna deska w przedniej i tylnej części łóżka, drewniane poręcze boczne, trapez z wyciągiem.
Wymiary całkowite: dł-2115x szer.-1025x wys. 405-810 mm
Podstawa materaca 90 x 195 cm
Regulacja wysokości  od 405 mm- 810 mm
Regulacja podparcia pleców, regulacja podparcia nóg, regulacja podparcia głowy
Masa :  105 kg
Obciążenie: 175 kg
Dane elektryczne: napięcie 230V, 50 HZ
</t>
    </r>
  </si>
  <si>
    <r>
      <rPr>
        <b val="true"/>
        <sz val="7.5"/>
        <rFont val="Verdana"/>
        <family val="2"/>
        <charset val="238"/>
      </rPr>
      <t xml:space="preserve">Materac do łóżka </t>
    </r>
    <r>
      <rPr>
        <sz val="7.5"/>
        <rFont val="Verdana"/>
        <family val="2"/>
        <charset val="238"/>
      </rPr>
      <t xml:space="preserve">90cm x200 cmx12cm  wykonany z pianki pouliretanowej, dzięki temu odporny na odkształcenia i zagniecenia, materac dwustronny, antyalergiczny, przyjazny dla skóry, pokrowiec posiada z trzech stron zamek, co umożliwia zdjęcie pokrowca do prania.Wierzchnia warstwa pokrowca przyjazna dla skóry, chłonie wilgoć.</t>
    </r>
  </si>
  <si>
    <r>
      <rPr>
        <b val="true"/>
        <sz val="7.5"/>
        <rFont val="Verdana"/>
        <family val="2"/>
        <charset val="238"/>
      </rPr>
      <t xml:space="preserve">Materac przeciwodleżynowy</t>
    </r>
    <r>
      <rPr>
        <sz val="7.5"/>
        <rFont val="Verdana"/>
        <family val="2"/>
        <charset val="238"/>
      </rPr>
      <t xml:space="preserve"> zmiennociśnieniowy bąbelkowy, wykonany z PCV. Wymiary: 200 cm x 88 cm, dla pacjentów od 50-110 kg. Podkład wyposażony w 130 bąbelków, które zapobiegają powstawaniu odleżyn. Możliwości regulacji ciśnienia na materacu, pompa wyposażona w haczyki, pozwalające na pionowe mocowanie.</t>
    </r>
  </si>
  <si>
    <r>
      <rPr>
        <b val="true"/>
        <sz val="7.5"/>
        <rFont val="Verdana"/>
        <family val="2"/>
        <charset val="238"/>
      </rPr>
      <t xml:space="preserve">Basenik do mycia głowy leżącym osobom</t>
    </r>
    <r>
      <rPr>
        <sz val="7.5"/>
        <rFont val="Verdana"/>
        <family val="2"/>
        <charset val="238"/>
      </rPr>
      <t xml:space="preserve">. Nadmuchiwany basen, przeznaczony do mycia włosów osoby chorej, przebywającej na stałe w łóżku. Wymiary basenu: 60 cm x 53 cm x 16 cm( (+/- 2 cm)
- Długość odpływu (węża do spuszczania wody): 110 cm (+/- 5 cm)
- Waga 800 g
- Materiał PVC</t>
    </r>
  </si>
  <si>
    <t xml:space="preserve">RAZEM:</t>
  </si>
  <si>
    <t xml:space="preserve">Cena oferty netto …………………………………...…..................................................................................…. zł. </t>
  </si>
  <si>
    <t xml:space="preserve">Cena oferty netto słownie złotych: ………………………………………....................................................................................…….….…………..……..</t>
  </si>
  <si>
    <t xml:space="preserve">Wartość podatku Vat …………………………......................................................................................……….. zł. </t>
  </si>
  <si>
    <t xml:space="preserve">Wartość podatku VAT słownie złotych:...……............................................………..…………….................................………………………. </t>
  </si>
  <si>
    <t xml:space="preserve">Wartość oferty brutto ……………..........................zł (słownie złotych: ……………………………..........................................................................................…..…….…………..........)</t>
  </si>
  <si>
    <t xml:space="preserve">Wartość oferty słownie złotych: …………………………….................................................................................................…..…….………….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7.5"/>
      <name val="Verdana"/>
      <family val="2"/>
      <charset val="238"/>
    </font>
    <font>
      <sz val="7.5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99"/>
    <col collapsed="false" customWidth="true" hidden="false" outlineLevel="0" max="3" min="3" style="0" width="4.33"/>
    <col collapsed="false" customWidth="true" hidden="false" outlineLevel="0" max="5" min="4" style="0" width="4.1"/>
    <col collapsed="false" customWidth="true" hidden="false" outlineLevel="0" max="6" min="6" style="0" width="5.55"/>
    <col collapsed="false" customWidth="true" hidden="false" outlineLevel="0" max="7" min="7" style="0" width="12.99"/>
    <col collapsed="false" customWidth="true" hidden="false" outlineLevel="0" max="8" min="8" style="0" width="7.88"/>
    <col collapsed="false" customWidth="true" hidden="false" outlineLevel="0" max="9" min="9" style="0" width="14.87"/>
    <col collapsed="false" customWidth="true" hidden="false" outlineLevel="0" max="10" min="10" style="0" width="15.66"/>
    <col collapsed="false" customWidth="true" hidden="false" outlineLevel="0" max="11" min="11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79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9" customFormat="true" ht="18" hidden="false" customHeight="tru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</row>
    <row r="6" s="9" customFormat="true" ht="390.6" hidden="false" customHeight="true" outlineLevel="0" collapsed="false">
      <c r="A6" s="11" t="s">
        <v>13</v>
      </c>
      <c r="B6" s="12" t="s">
        <v>24</v>
      </c>
      <c r="C6" s="13" t="s">
        <v>25</v>
      </c>
      <c r="D6" s="14" t="n">
        <v>0</v>
      </c>
      <c r="E6" s="14" t="n">
        <v>15</v>
      </c>
      <c r="F6" s="15" t="n">
        <f aca="false">SUM(D6:E6)</f>
        <v>15</v>
      </c>
      <c r="G6" s="16"/>
      <c r="H6" s="16"/>
      <c r="I6" s="16"/>
      <c r="J6" s="16"/>
      <c r="K6" s="16"/>
    </row>
    <row r="7" customFormat="false" ht="102" hidden="false" customHeight="true" outlineLevel="0" collapsed="false">
      <c r="A7" s="11" t="s">
        <v>14</v>
      </c>
      <c r="B7" s="12" t="s">
        <v>26</v>
      </c>
      <c r="C7" s="13" t="s">
        <v>27</v>
      </c>
      <c r="D7" s="17" t="n">
        <v>0</v>
      </c>
      <c r="E7" s="17" t="n">
        <v>15</v>
      </c>
      <c r="F7" s="15" t="n">
        <f aca="false">SUM(D7:E7)</f>
        <v>15</v>
      </c>
      <c r="G7" s="18"/>
      <c r="H7" s="19"/>
      <c r="I7" s="18"/>
      <c r="J7" s="18"/>
      <c r="K7" s="18"/>
    </row>
    <row r="8" customFormat="false" ht="128.25" hidden="false" customHeight="true" outlineLevel="0" collapsed="false">
      <c r="A8" s="11" t="s">
        <v>15</v>
      </c>
      <c r="B8" s="12" t="s">
        <v>28</v>
      </c>
      <c r="C8" s="13" t="s">
        <v>27</v>
      </c>
      <c r="D8" s="17" t="n">
        <v>3</v>
      </c>
      <c r="E8" s="17" t="n">
        <v>0</v>
      </c>
      <c r="F8" s="15" t="n">
        <f aca="false">SUM(D8:E8)</f>
        <v>3</v>
      </c>
      <c r="G8" s="18"/>
      <c r="H8" s="19"/>
      <c r="I8" s="18"/>
      <c r="J8" s="18"/>
      <c r="K8" s="18"/>
    </row>
    <row r="9" customFormat="false" ht="61.5" hidden="false" customHeight="true" outlineLevel="0" collapsed="false">
      <c r="A9" s="11" t="s">
        <v>16</v>
      </c>
      <c r="B9" s="12" t="s">
        <v>29</v>
      </c>
      <c r="C9" s="13" t="s">
        <v>27</v>
      </c>
      <c r="D9" s="17" t="n">
        <v>12</v>
      </c>
      <c r="E9" s="17" t="n">
        <v>0</v>
      </c>
      <c r="F9" s="15" t="n">
        <f aca="false">SUM(D9:E9)</f>
        <v>12</v>
      </c>
      <c r="G9" s="18"/>
      <c r="H9" s="19"/>
      <c r="I9" s="18"/>
      <c r="J9" s="18"/>
      <c r="K9" s="18"/>
    </row>
    <row r="10" customFormat="false" ht="45.75" hidden="false" customHeight="true" outlineLevel="0" collapsed="false">
      <c r="A10" s="11" t="s">
        <v>17</v>
      </c>
      <c r="B10" s="12" t="s">
        <v>30</v>
      </c>
      <c r="C10" s="13" t="s">
        <v>27</v>
      </c>
      <c r="D10" s="17" t="n">
        <v>2</v>
      </c>
      <c r="E10" s="17" t="n">
        <v>0</v>
      </c>
      <c r="F10" s="15" t="n">
        <f aca="false">SUM(D10:E10)</f>
        <v>2</v>
      </c>
      <c r="G10" s="18"/>
      <c r="H10" s="19"/>
      <c r="I10" s="18"/>
      <c r="J10" s="18"/>
      <c r="K10" s="18"/>
    </row>
    <row r="11" customFormat="false" ht="63" hidden="false" customHeight="true" outlineLevel="0" collapsed="false">
      <c r="A11" s="11" t="s">
        <v>18</v>
      </c>
      <c r="B11" s="12" t="s">
        <v>31</v>
      </c>
      <c r="C11" s="13" t="s">
        <v>27</v>
      </c>
      <c r="D11" s="17" t="n">
        <v>2</v>
      </c>
      <c r="E11" s="17" t="n">
        <v>0</v>
      </c>
      <c r="F11" s="15" t="n">
        <f aca="false">SUM(D11:E11)</f>
        <v>2</v>
      </c>
      <c r="G11" s="18"/>
      <c r="H11" s="19"/>
      <c r="I11" s="18"/>
      <c r="J11" s="18"/>
      <c r="K11" s="18"/>
    </row>
    <row r="12" customFormat="false" ht="25.5" hidden="false" customHeight="true" outlineLevel="0" collapsed="false">
      <c r="A12" s="20" t="s">
        <v>32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2"/>
    </row>
    <row r="13" customFormat="false" ht="33" hidden="false" customHeight="true" outlineLevel="0" collapsed="false">
      <c r="A13" s="23"/>
      <c r="B13" s="24" t="s">
        <v>33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7" hidden="false" customHeight="true" outlineLevel="0" collapsed="false">
      <c r="A14" s="23"/>
      <c r="B14" s="24" t="s">
        <v>34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4.6" hidden="false" customHeight="true" outlineLevel="0" collapsed="false">
      <c r="A15" s="23"/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9.8" hidden="false" customHeight="true" outlineLevel="0" collapsed="false">
      <c r="A16" s="23"/>
      <c r="B16" s="24" t="s">
        <v>36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5.2" hidden="false" customHeight="true" outlineLevel="0" collapsed="false">
      <c r="A17" s="23"/>
      <c r="B17" s="25" t="s">
        <v>37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22.8" hidden="false" customHeight="true" outlineLevel="0" collapsed="false">
      <c r="A18" s="23"/>
      <c r="B18" s="24" t="s">
        <v>38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3.2" hidden="false" customHeight="false" outlineLevel="0" collapsed="false">
      <c r="A20" s="23"/>
      <c r="B20" s="23" t="s">
        <v>39</v>
      </c>
      <c r="C20" s="23"/>
      <c r="D20" s="23"/>
      <c r="E20" s="23"/>
      <c r="F20" s="26" t="s">
        <v>39</v>
      </c>
      <c r="G20" s="26"/>
      <c r="H20" s="26"/>
      <c r="I20" s="26"/>
      <c r="J20" s="26"/>
      <c r="K20" s="26"/>
    </row>
    <row r="21" customFormat="false" ht="13.2" hidden="false" customHeight="true" outlineLevel="0" collapsed="false">
      <c r="A21" s="23"/>
      <c r="B21" s="27"/>
      <c r="C21" s="27"/>
      <c r="D21" s="27"/>
      <c r="E21" s="27"/>
      <c r="F21" s="28" t="s">
        <v>40</v>
      </c>
      <c r="G21" s="28"/>
      <c r="H21" s="28"/>
      <c r="I21" s="28"/>
      <c r="J21" s="28"/>
      <c r="K21" s="28"/>
    </row>
    <row r="22" customFormat="false" ht="13.2" hidden="false" customHeight="false" outlineLevel="0" collapsed="false">
      <c r="A22" s="23"/>
      <c r="B22" s="29" t="s">
        <v>41</v>
      </c>
      <c r="C22" s="27"/>
      <c r="D22" s="27"/>
      <c r="E22" s="27"/>
      <c r="F22" s="28"/>
      <c r="G22" s="28"/>
      <c r="H22" s="28"/>
      <c r="I22" s="28"/>
      <c r="J22" s="28"/>
      <c r="K22" s="28"/>
    </row>
    <row r="23" customFormat="false" ht="13.2" hidden="false" customHeight="false" outlineLevel="0" collapsed="false">
      <c r="A23" s="23"/>
      <c r="B23" s="27"/>
      <c r="C23" s="27"/>
      <c r="D23" s="27"/>
      <c r="E23" s="27"/>
      <c r="F23" s="28"/>
      <c r="G23" s="28"/>
      <c r="H23" s="28"/>
      <c r="I23" s="28"/>
      <c r="J23" s="28"/>
      <c r="K23" s="28"/>
    </row>
    <row r="24" customFormat="false" ht="13.2" hidden="false" customHeight="false" outlineLevel="0" collapsed="false">
      <c r="A24" s="23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13.2" hidden="false" customHeight="false" outlineLevel="0" collapsed="false">
      <c r="A25" s="23"/>
      <c r="B25" s="27"/>
      <c r="C25" s="27"/>
      <c r="D25" s="27"/>
      <c r="E25" s="27"/>
      <c r="F25" s="28"/>
      <c r="G25" s="28"/>
      <c r="H25" s="28"/>
      <c r="I25" s="28"/>
      <c r="J25" s="28"/>
      <c r="K25" s="28"/>
    </row>
    <row r="26" customFormat="false" ht="13.2" hidden="false" customHeight="false" outlineLevel="0" collapsed="false">
      <c r="A26" s="23"/>
      <c r="B26" s="27"/>
      <c r="C26" s="27"/>
      <c r="D26" s="27"/>
      <c r="E26" s="27"/>
      <c r="F26" s="28"/>
      <c r="G26" s="28"/>
      <c r="H26" s="28"/>
      <c r="I26" s="28"/>
      <c r="J26" s="28"/>
      <c r="K26" s="28"/>
    </row>
    <row r="27" customFormat="false" ht="13.2" hidden="false" customHeight="false" outlineLevel="0" collapsed="false">
      <c r="A27" s="23"/>
      <c r="B27" s="27"/>
      <c r="C27" s="27"/>
      <c r="D27" s="27"/>
      <c r="E27" s="27"/>
      <c r="F27" s="28"/>
      <c r="G27" s="28"/>
      <c r="H27" s="28"/>
      <c r="I27" s="28"/>
      <c r="J27" s="28"/>
      <c r="K27" s="28"/>
    </row>
  </sheetData>
  <sheetProtection sheet="true" password="c0bc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password="d47b" sqref="E7:E11"/>
  </protectedRanges>
  <mergeCells count="6">
    <mergeCell ref="A2:K2"/>
    <mergeCell ref="A3:K3"/>
    <mergeCell ref="A12:H12"/>
    <mergeCell ref="B17:K17"/>
    <mergeCell ref="F20:K20"/>
    <mergeCell ref="F21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132/2019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Aneta Dwojak</cp:lastModifiedBy>
  <cp:lastPrinted>2019-12-03T10:46:29Z</cp:lastPrinted>
  <dcterms:modified xsi:type="dcterms:W3CDTF">2019-12-03T11:26:44Z</dcterms:modified>
  <cp:revision>0</cp:revision>
  <dc:subject/>
  <dc:title/>
</cp:coreProperties>
</file>